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JMBZ-QCE-0017R3- Capa" sheetId="1" state="hidden" r:id="rId2"/>
    <sheet name="JMBZ-QCE-0017R3- Capa " sheetId="2" state="visible" r:id="rId3"/>
    <sheet name="JMBZ-QCE-0017R3 - Perguntas" sheetId="3" state="visible" r:id="rId4"/>
  </sheets>
  <definedNames>
    <definedName function="false" hidden="false" localSheetId="2" name="_xlnm.Print_Area" vbProcedure="false">'JMBZ-QCE-0017R3 - Perguntas'!$A$1:$H$41</definedName>
    <definedName function="false" hidden="false" localSheetId="2" name="_xlnm.Print_Titles" vbProcedure="false">'JMBZ-QCE-0017R3 - Perguntas'!$1:$6</definedName>
    <definedName function="false" hidden="false" localSheetId="0" name="_xlnm.Print_Area" vbProcedure="false">'JMBZ-QCE-0017R3- Capa'!$A$1:$H$20</definedName>
    <definedName function="false" hidden="false" localSheetId="1" name="_xlnm.Print_Area" vbProcedure="false">'JMBZ-QCE-0017R3- Capa '!$A$1:$H$20</definedName>
    <definedName function="false" hidden="false" localSheetId="0" name="Z_E4D49279_1DD9_450D_AC04_1B2C577E72B2__wvu_PrintArea" vbProcedure="false">'JMBZ-QCE-0017R3- Capa'!$A$1:$H$20</definedName>
    <definedName function="false" hidden="false" localSheetId="1" name="Z_E4D49279_1DD9_450D_AC04_1B2C577E72B2__wvu_PrintArea" vbProcedure="false">'JMBZ-QCE-0017R3- Capa '!$A$1:$H$20</definedName>
    <definedName function="false" hidden="false" localSheetId="2" name="Z_E4D49279_1DD9_450D_AC04_1B2C577E72B2__wvu_PrintArea" vbProcedure="false">'JMBZ-QCE-0017R3 - Perguntas'!$A$1:$P$43</definedName>
    <definedName function="false" hidden="false" localSheetId="2" name="Z_E4D49279_1DD9_450D_AC04_1B2C577E72B2__wvu_PrintTitles" vbProcedure="false">'JMBZ-QCE-0017R3 - Pergunt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8">
  <si>
    <t xml:space="preserve">Fornecedor :</t>
  </si>
  <si>
    <t xml:space="preserve">CNPJ:</t>
  </si>
  <si>
    <t xml:space="preserve">Inscrição Estadual:</t>
  </si>
  <si>
    <t xml:space="preserve">Localização:</t>
  </si>
  <si>
    <t xml:space="preserve">Contato(s):</t>
  </si>
  <si>
    <t xml:space="preserve">Telefone(s):</t>
  </si>
  <si>
    <t xml:space="preserve">Site:</t>
  </si>
  <si>
    <t xml:space="preserve">e-mail:</t>
  </si>
  <si>
    <t xml:space="preserve">OBS:</t>
  </si>
  <si>
    <t xml:space="preserve">Data do Preenchimento: </t>
  </si>
  <si>
    <t xml:space="preserve">Responsável  pelo preenchimento:</t>
  </si>
  <si>
    <r>
      <rPr>
        <b val="true"/>
        <sz val="12"/>
        <rFont val="Times New Roman"/>
        <family val="1"/>
      </rPr>
      <t xml:space="preserve">Para Preenchimento Zeppelin Systems / </t>
    </r>
    <r>
      <rPr>
        <sz val="8"/>
        <rFont val="Times New Roman"/>
        <family val="1"/>
      </rPr>
      <t xml:space="preserve">Data de Validade:</t>
    </r>
  </si>
  <si>
    <t xml:space="preserve">_____/______/_____</t>
  </si>
  <si>
    <r>
      <rPr>
        <b val="true"/>
        <sz val="10"/>
        <rFont val="Arial"/>
        <family val="2"/>
      </rPr>
      <t xml:space="preserve">Anexar :
</t>
    </r>
    <r>
      <rPr>
        <sz val="10"/>
        <rFont val="Arial"/>
        <family val="0"/>
      </rPr>
      <t xml:space="preserve">   
1) Organograma funcional da Empresa – Incluir o número de funcionários por departamento.
2) Apresentação da Empresa – Contendo Equipamentos, Capacidade Produtiva, Principais Clientes e Fornecedores, Referências Bancárias.
3) Catálogos. 
4) A Zeppelin Systems  se reserva o direito de confirmar através de auditorias as respostas informadas.
</t>
    </r>
  </si>
  <si>
    <t xml:space="preserve">Revisão</t>
  </si>
  <si>
    <t xml:space="preserve">QUALIFICAÇÃO DE FORNECEDOR</t>
  </si>
  <si>
    <t xml:space="preserve">Data.</t>
  </si>
  <si>
    <t xml:space="preserve">Elaborado</t>
  </si>
  <si>
    <t xml:space="preserve">Andres</t>
  </si>
  <si>
    <t xml:space="preserve">Keila</t>
  </si>
  <si>
    <t xml:space="preserve">Carlos</t>
  </si>
  <si>
    <t xml:space="preserve">Jair</t>
  </si>
  <si>
    <t xml:space="preserve">JMBZ-QCE-0017R3</t>
  </si>
  <si>
    <t xml:space="preserve">Aprovado</t>
  </si>
  <si>
    <t xml:space="preserve">RBS</t>
  </si>
  <si>
    <t xml:space="preserve">Edgard</t>
  </si>
  <si>
    <r>
      <rPr>
        <b val="true"/>
        <sz val="10"/>
        <rFont val="Arial"/>
        <family val="2"/>
      </rPr>
      <t xml:space="preserve">Anexar :
</t>
    </r>
    <r>
      <rPr>
        <sz val="10"/>
        <rFont val="Arial"/>
        <family val="0"/>
      </rPr>
      <t xml:space="preserve">   
1) Organograma funcional da Empresa – Incluir o número de funcionários por departamento.
2) Apresentação da Empresa – Contendo Equipamentos, Capacidade Produtiva, Principais Clientes e Fornecedores, Referências Bancárias.
3) Catálogos. 
4) Zeppelin Systems Latin America se reserva o direito de conferir os dados fornecido por auditoría.</t>
    </r>
  </si>
  <si>
    <t xml:space="preserve">Data</t>
  </si>
  <si>
    <t xml:space="preserve">ITEM</t>
  </si>
  <si>
    <t xml:space="preserve">QUESTÃO</t>
  </si>
  <si>
    <t xml:space="preserve">A</t>
  </si>
  <si>
    <t xml:space="preserve">B</t>
  </si>
  <si>
    <t xml:space="preserve">C</t>
  </si>
  <si>
    <t xml:space="preserve">D</t>
  </si>
  <si>
    <t xml:space="preserve">RESPOSTA</t>
  </si>
  <si>
    <t xml:space="preserve">COMENTÁRIOS</t>
  </si>
  <si>
    <t xml:space="preserve">A empresa possui um Sistema de Gestão da Qualidade que garante a melhoria contínua do processo de sua atividade?</t>
  </si>
  <si>
    <t xml:space="preserve">Não possui definição formal dos processos com suas interações e sequências.</t>
  </si>
  <si>
    <t xml:space="preserve">Há definição formal dos processos, com suas interações e sequências.</t>
  </si>
  <si>
    <t xml:space="preserve">B + Há determinação  dos critérios para assegurar a operação e controle dos processos.</t>
  </si>
  <si>
    <t xml:space="preserve">C + Realiza medição, monitoramento, análise e ações de melhoria dos processos.</t>
  </si>
  <si>
    <t xml:space="preserve">A empresa possui documentos que descrevem e orientam as suas atividades ou um Sistema de Gestão da Qualidade documentado?</t>
  </si>
  <si>
    <t xml:space="preserve">Não há definição formal desses documentos ou do Sistema da Qualidade.</t>
  </si>
  <si>
    <t xml:space="preserve">Existem alguns procedimentos documentados e um controle de parte dos registros.</t>
  </si>
  <si>
    <t xml:space="preserve">Há um Manual da Qualidade, procedimentos documentados e os registros garantem o cumprimento dos procedimentos.</t>
  </si>
  <si>
    <t xml:space="preserve">C + Há declaração documentada da Política da Qualidade e dos Objetivos de Qualidade.</t>
  </si>
  <si>
    <t xml:space="preserve">Existem registros que evidenciam a conformidade dos requisitos definidos para o produto  ou a conformidade na execução das atividades é devidamente controlada?</t>
  </si>
  <si>
    <t xml:space="preserve">Não há controle de registros.</t>
  </si>
  <si>
    <t xml:space="preserve">Os registros são mantidos, porém a forma de arquivamento não garante a pronta recuperação.</t>
  </si>
  <si>
    <t xml:space="preserve">Os registros são mantidos e prontamente recuperáveis.</t>
  </si>
  <si>
    <t xml:space="preserve">C + Há procedimento documentado para o controle de registros.</t>
  </si>
  <si>
    <t xml:space="preserve">Os requisitos (necessidades/expectativas) do cliente são identificados, determinados e atendidos com o propósito de aumentar sua satisfação?</t>
  </si>
  <si>
    <t xml:space="preserve">Não há sistemática para garantir o atendimento aos requisitos do cliente.</t>
  </si>
  <si>
    <t xml:space="preserve">Os requisitos do cliente são conhecidos e determinados.</t>
  </si>
  <si>
    <t xml:space="preserve">B + Requisitos estatutários e outros relativos ao produto são determinados.</t>
  </si>
  <si>
    <t xml:space="preserve">C + Pesquisa de satisfação dos clientes.</t>
  </si>
  <si>
    <t xml:space="preserve">Há um planejamento de objetivos relativos ao desempenho das atividades, visando a qualidade do produto/serviço oferecido?</t>
  </si>
  <si>
    <t xml:space="preserve">Não há estabelecimento de objetivos. </t>
  </si>
  <si>
    <t xml:space="preserve">Os objetivos  são estabelecidos apenas informalmente, sem comprometimento da organização.</t>
  </si>
  <si>
    <t xml:space="preserve">Os objetivos são planejados e estabelecidos nas funções e níveis pertinentes à organização.</t>
  </si>
  <si>
    <t xml:space="preserve">C + São mensuráveis e garantem a integridade do Sistema de Gestão da Qualidade.</t>
  </si>
  <si>
    <t xml:space="preserve">As responsabilidades e autoridades dentro da organização são definidas e comunicadas para toda a empresa? </t>
  </si>
  <si>
    <t xml:space="preserve">Não há definição das responsabilidades e autoridades.</t>
  </si>
  <si>
    <t xml:space="preserve">Há definição informal das responsabilidades e autoridades.</t>
  </si>
  <si>
    <t xml:space="preserve">Há um cronograma definido e comunicado na organização e há um representante da Direção designado.</t>
  </si>
  <si>
    <t xml:space="preserve">C + Há um processo de comunicação estabelecido.</t>
  </si>
  <si>
    <t xml:space="preserve">A Direção analisa criticamente  o desempenho dos diversos setores, com base em indicadores, periodicamente, para avaliar o cumprimento dos objetivos e oportunidades de melhoria?</t>
  </si>
  <si>
    <t xml:space="preserve">Não é feita análise crítica do desempenho.</t>
  </si>
  <si>
    <t xml:space="preserve">Há análise crítica do desempenho porém  esta  não é registrada.</t>
  </si>
  <si>
    <t xml:space="preserve">Há análise de resultados de auditorias, satisfação do cliente, desempenho dos processos, etc. e é devidamente registrada.</t>
  </si>
  <si>
    <t xml:space="preserve">C + São definidas melhorias do sistema do produto conforme recursos disponíveis.</t>
  </si>
  <si>
    <t xml:space="preserve">A empresa tem disponíveis os recursos necessários para tomada de ações de melhoria e para atender os requisitos do cliente?</t>
  </si>
  <si>
    <t xml:space="preserve">Os recursos disponíveis são insuficientes para garantir a eficácia desses itens.</t>
  </si>
  <si>
    <t xml:space="preserve">Os recursos disponíveis são exclusivos para a realização de produtos/serviços.</t>
  </si>
  <si>
    <t xml:space="preserve">Há sistemática para avaliar a necessidade e prover recursos para a melhoria. </t>
  </si>
  <si>
    <t xml:space="preserve">B + Há recursos para aumentar a satisfação dos clientes.</t>
  </si>
  <si>
    <t xml:space="preserve">Recursos Humanos - os funcionários possuem competência necessária para suas funções? Essas competências são determinadas e monitoradas?</t>
  </si>
  <si>
    <t xml:space="preserve">A competência do pessoal é adequada ao exercício das funções.</t>
  </si>
  <si>
    <t xml:space="preserve">As competências necessárias em cada função são pré-definidas e as contratações são feitas com base nos requisitos exigidos.</t>
  </si>
  <si>
    <t xml:space="preserve">B + Há programa de treinamento para satisfazer necessidades de competência.</t>
  </si>
  <si>
    <t xml:space="preserve">C + O pessoal é consciente de sua importância para o desempenho da empresa.</t>
  </si>
  <si>
    <t xml:space="preserve">A empresa possui infraestrutura adequada para alcançar a conformidade com os requisitos do produto/serviço?</t>
  </si>
  <si>
    <t xml:space="preserve">A infraestrutura é deficiente</t>
  </si>
  <si>
    <t xml:space="preserve">A infraestrutura possibilita a realização do produto/serviço, mas precisa de melhorias.</t>
  </si>
  <si>
    <t xml:space="preserve">Os edifícios, espaço de trabalho e instalações são adequados.</t>
  </si>
  <si>
    <t xml:space="preserve">C + Há equipamentos de processo e serviços de apoio adequados.</t>
  </si>
  <si>
    <t xml:space="preserve">As condições do ambiente de trabalho são adequadas para o tipo de produto/serviço produzido/realizado?</t>
  </si>
  <si>
    <t xml:space="preserve">As condições do ambiente de trabalho são deficientes.</t>
  </si>
  <si>
    <t xml:space="preserve">O espaço de trabalho e as condições ambientais são adequados.</t>
  </si>
  <si>
    <t xml:space="preserve">B + há regras e orientações de segurança, incluindo uso de equipamentos de proteção.</t>
  </si>
  <si>
    <t xml:space="preserve">C + Possibilita motivação e envolvimento das pessoas.</t>
  </si>
  <si>
    <t xml:space="preserve">Os processos necessários para a realização do produto/serviço são planejados e desenvolvidos e coerentes com os requisitos definidos/exigidos para os mesmos?</t>
  </si>
  <si>
    <t xml:space="preserve">Não há planejamento dos processos para realização de produtos.</t>
  </si>
  <si>
    <t xml:space="preserve">Os processos são planejados, porém não garantem toda a conformidade do produto.</t>
  </si>
  <si>
    <t xml:space="preserve">Todos os requisitos do produto são planejados e estabelecidos.</t>
  </si>
  <si>
    <t xml:space="preserve">C + Há definição de monitoramento, inspeção, validação, verificação e ensaios sobre o produto.</t>
  </si>
  <si>
    <t xml:space="preserve">A empresa garante que a rastreabilidade segue um padrão reconhecido nacionalmente ou internacionalmente quando utilizada em seus produtos / serviços?</t>
  </si>
  <si>
    <t xml:space="preserve">Não identifica os padrões exigidos.</t>
  </si>
  <si>
    <t xml:space="preserve">Conhece e atende os padrões exigidos porém não garante a rastreabilidade.</t>
  </si>
  <si>
    <t xml:space="preserve">Executa as atividades dentro dos padrões exigidos e garante a rastreabilidade aos mesmos.</t>
  </si>
  <si>
    <t xml:space="preserve">C + Tem sistemática definida para a garantia da rastreabilidade e mantém evidência dessa rastreabilidade.</t>
  </si>
  <si>
    <t xml:space="preserve">Os requisitos do produto ou serviço  são analisados criticamente antes da organização assumir o compromisso de fornecê-los?</t>
  </si>
  <si>
    <t xml:space="preserve">Os pedidos são aceitos sem análise crítica dos requisitos. </t>
  </si>
  <si>
    <t xml:space="preserve">Há definição prévia desses requisitos  antes da aceitação do pedido.</t>
  </si>
  <si>
    <t xml:space="preserve">B + Há garantia da capacidade de atender requisitos técnicos e comerciais do produto.</t>
  </si>
  <si>
    <t xml:space="preserve">C + Há resolução de requisitos diferentes dos previamente definidos envolvendo o cliente.</t>
  </si>
  <si>
    <t xml:space="preserve">Há sistemática para projeto e desenvolvimento de produtos ou serviços?</t>
  </si>
  <si>
    <t xml:space="preserve">Não há sistemática de projeto ou desenvolvimento de produtos/serviços.</t>
  </si>
  <si>
    <t xml:space="preserve">Desenvolvimentos são feitos de forma informal.</t>
  </si>
  <si>
    <t xml:space="preserve">Os desenvolvimentos são formalizados, com análise dos requisitos na entrada e na saída e definição de todas as suas etapas.</t>
  </si>
  <si>
    <t xml:space="preserve">C + Há verificação e validação dos resultados dos desenvolvimentos e controle de alterações.</t>
  </si>
  <si>
    <t xml:space="preserve">Os fornecedores de suprimentos são avaliados e selecionados com base na capacidade de fornecer produtos e serviços de acordo com os requisitos da empresa?</t>
  </si>
  <si>
    <t xml:space="preserve">Não há sistemática de avaliação de fornecedores.</t>
  </si>
  <si>
    <t xml:space="preserve">Há avaliação apenas dos produtos fornecidos.</t>
  </si>
  <si>
    <t xml:space="preserve">B + Há avaliação dos fornecedores com critérios definidos e documentados.</t>
  </si>
  <si>
    <t xml:space="preserve">C + Há histórico de fornecimento e busca de melhoria contínua junto aos fornecedores.</t>
  </si>
  <si>
    <t xml:space="preserve">O sistema de aquisição (compras) fornece/mantém todas as informações referentes ao produto adquirido?</t>
  </si>
  <si>
    <t xml:space="preserve">As compras são feitas de forma informal.</t>
  </si>
  <si>
    <t xml:space="preserve">As compras são formalizadas, porém sem todas as informações relativas ao produto.</t>
  </si>
  <si>
    <t xml:space="preserve">As compras são feitas com base em requisitos pré-definidos (especificações técnicas).</t>
  </si>
  <si>
    <t xml:space="preserve">C + Há garantia de atendimento aos prazos de entrega.</t>
  </si>
  <si>
    <t xml:space="preserve">Os produtos (matérias-primas) adquiridos são verificados quanto aos requisitos definidos/solicitados?</t>
  </si>
  <si>
    <t xml:space="preserve">Há verificação superficial do produto.</t>
  </si>
  <si>
    <t xml:space="preserve">Há verificação de identificação do material (Ex.: Comparação da nota fiscal com o pedido de compra, integridade física, etc.)</t>
  </si>
  <si>
    <t xml:space="preserve">B + Há análise dos laudos fornecidos.</t>
  </si>
  <si>
    <t xml:space="preserve">C + Há inspeção das características dos produtos com base nas especificações (Nº código do produto, marca, modelo, etc.).</t>
  </si>
  <si>
    <t xml:space="preserve">A produção e o fornecimento do produto / serviço possui todas as condições definidas e controladas?</t>
  </si>
  <si>
    <t xml:space="preserve">Não há definição das condições de produção e fornecimento de produtos/serviços.</t>
  </si>
  <si>
    <t xml:space="preserve">As informações sobre o produto/serviço são definidas e existem instruções de trabalho, quando necessário.</t>
  </si>
  <si>
    <t xml:space="preserve">B + Uso de equipamento adequado e implementação de medição e monitoramento (inspeção).</t>
  </si>
  <si>
    <t xml:space="preserve">C + Implementação de sistemática para liberação, entrega e pós entrega (assistência técnica). </t>
  </si>
  <si>
    <t xml:space="preserve">A identificação do produto permite a rastreabilidade dentro do processo e após a entrega?</t>
  </si>
  <si>
    <t xml:space="preserve">A identificação tem função apenas informativa de qual é o produto em questão.</t>
  </si>
  <si>
    <t xml:space="preserve">A identificação permite a rastreabilidade apenas dentro do processo produtivo.</t>
  </si>
  <si>
    <t xml:space="preserve">B + Permite a rastreabilidade após a entrega, mas somente em relação ao processo.</t>
  </si>
  <si>
    <t xml:space="preserve">C + Permite rastreabilidade das matérias-primas e do monitoramento. </t>
  </si>
  <si>
    <t xml:space="preserve">A empresa tem sistemática para preservar a propriedade do cliente quando estiver sob seu controle?</t>
  </si>
  <si>
    <t xml:space="preserve">Não possui sistemática.</t>
  </si>
  <si>
    <t xml:space="preserve">Há alguns cuidados não formalizados e que precisam de melhoria.</t>
  </si>
  <si>
    <t xml:space="preserve">A propriedade do cliente é identificada, verificada e protegida.</t>
  </si>
  <si>
    <t xml:space="preserve">C + Há um plano para informar ao cliente problemas relativos a sua propriedade.</t>
  </si>
  <si>
    <t xml:space="preserve">A empresa tem sistemática para preservar a conformidade do produto durante o processo interno e entrega?</t>
  </si>
  <si>
    <t xml:space="preserve">Há alguns cuidados, não formalizados e que precisam de melhoria.</t>
  </si>
  <si>
    <t xml:space="preserve">Os cuidados incluem identificação, manuseio, embalagem e proteção durante o processo interno.</t>
  </si>
  <si>
    <t xml:space="preserve">C + Há controle de identificação, manuseio, embalagem e proteção durante a entrega.</t>
  </si>
  <si>
    <t xml:space="preserve">Os dispositivos (equipamentos /máquinas) de medição  e monitoramento são controlados, calibrados e/ou ajustados para garantir a confiabilidade nas medições dos produtos e processos?</t>
  </si>
  <si>
    <t xml:space="preserve">Não há controle dos equipamentos.</t>
  </si>
  <si>
    <t xml:space="preserve">Os equipamentos são calibrados, porém contra padrões não rastreáveis.</t>
  </si>
  <si>
    <t xml:space="preserve">Os equipamentos são calibrados com padrões de medição nacionais ou internacionais, sempre em periodicidades adequadas.</t>
  </si>
  <si>
    <t xml:space="preserve">C + São protegidos de dano e deterioração durante o manuseio, manutenção e armazenamento.</t>
  </si>
  <si>
    <t xml:space="preserve">Outros comentários/ esclarecimento que julgue necessário</t>
  </si>
  <si>
    <t xml:space="preserve">Alteração do Documento.</t>
  </si>
  <si>
    <t xml:space="preserve">Rev.</t>
  </si>
  <si>
    <t xml:space="preserve">Alteração </t>
  </si>
  <si>
    <t xml:space="preserve">Emissão inicial.</t>
  </si>
  <si>
    <t xml:space="preserve">Inclusão de campo de data de preenchimento  /   Responsável pelo preenchimento/  Data de Validade- para ser preenchido pela Zeppelin</t>
  </si>
  <si>
    <t xml:space="preserve">Atualização de razão social.</t>
  </si>
  <si>
    <t xml:space="preserve">Alteração do Logo  e Formulário do Word para Excel protegi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4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4" borderId="3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3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180720</xdr:rowOff>
    </xdr:from>
    <xdr:to>
      <xdr:col>1</xdr:col>
      <xdr:colOff>1955160</xdr:colOff>
      <xdr:row>17</xdr:row>
      <xdr:rowOff>199800</xdr:rowOff>
    </xdr:to>
    <xdr:pic>
      <xdr:nvPicPr>
        <xdr:cNvPr id="0" name="Picture 2" descr="\\Mercurio\files\PUBLIC\17. Modelos e roteiros (atas)\2013-08 novo logo we create solutions.jpg"/>
        <xdr:cNvPicPr/>
      </xdr:nvPicPr>
      <xdr:blipFill>
        <a:blip r:embed="rId1"/>
        <a:stretch/>
      </xdr:blipFill>
      <xdr:spPr>
        <a:xfrm>
          <a:off x="90360" y="5038560"/>
          <a:ext cx="2196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</xdr:row>
      <xdr:rowOff>180720</xdr:rowOff>
    </xdr:from>
    <xdr:to>
      <xdr:col>1</xdr:col>
      <xdr:colOff>1955160</xdr:colOff>
      <xdr:row>17</xdr:row>
      <xdr:rowOff>199800</xdr:rowOff>
    </xdr:to>
    <xdr:pic>
      <xdr:nvPicPr>
        <xdr:cNvPr id="1" name="Picture 2" descr="\\Mercurio\files\PUBLIC\17. Modelos e roteiros (atas)\2013-08 novo logo we create solutions.jpg"/>
        <xdr:cNvPicPr/>
      </xdr:nvPicPr>
      <xdr:blipFill>
        <a:blip r:embed="rId1"/>
        <a:stretch/>
      </xdr:blipFill>
      <xdr:spPr>
        <a:xfrm>
          <a:off x="90360" y="5038560"/>
          <a:ext cx="2196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90800</xdr:rowOff>
    </xdr:from>
    <xdr:to>
      <xdr:col>1</xdr:col>
      <xdr:colOff>1792800</xdr:colOff>
      <xdr:row>2</xdr:row>
      <xdr:rowOff>209880</xdr:rowOff>
    </xdr:to>
    <xdr:pic>
      <xdr:nvPicPr>
        <xdr:cNvPr id="2" name="Picture 4" descr="\\Mercurio\files\PUBLIC\17. Modelos e roteiros (atas)\2013-08 novo logo we create solutions.jpg"/>
        <xdr:cNvPicPr/>
      </xdr:nvPicPr>
      <xdr:blipFill>
        <a:blip r:embed="rId1"/>
        <a:stretch/>
      </xdr:blipFill>
      <xdr:spPr>
        <a:xfrm>
          <a:off x="170640" y="190800"/>
          <a:ext cx="2195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2" width="15.28"/>
    <col collapsed="false" customWidth="true" hidden="false" outlineLevel="0" max="7" min="4" style="2" width="12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3" t="s">
        <v>4</v>
      </c>
      <c r="B5" s="3"/>
      <c r="C5" s="7"/>
      <c r="D5" s="7"/>
      <c r="E5" s="7"/>
      <c r="F5" s="8" t="s">
        <v>5</v>
      </c>
      <c r="G5" s="8"/>
      <c r="H5" s="4"/>
    </row>
    <row r="6" customFormat="false" ht="24" hidden="false" customHeight="true" outlineLevel="0" collapsed="false">
      <c r="A6" s="3" t="s">
        <v>6</v>
      </c>
      <c r="B6" s="3"/>
      <c r="C6" s="7"/>
      <c r="D6" s="7"/>
      <c r="E6" s="7"/>
      <c r="F6" s="8" t="s">
        <v>7</v>
      </c>
      <c r="G6" s="4"/>
      <c r="H6" s="4"/>
    </row>
    <row r="7" customFormat="false" ht="16.5" hidden="false" customHeight="true" outlineLevel="0" collapsed="false">
      <c r="A7" s="9" t="s">
        <v>8</v>
      </c>
      <c r="B7" s="9"/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1" customFormat="false" ht="23.25" hidden="false" customHeight="true" outlineLevel="0" collapsed="false">
      <c r="A11" s="12" t="s">
        <v>9</v>
      </c>
      <c r="B11" s="12"/>
      <c r="C11" s="13" t="s">
        <v>10</v>
      </c>
      <c r="D11" s="13"/>
      <c r="E11" s="13"/>
      <c r="F11" s="14" t="s">
        <v>11</v>
      </c>
      <c r="G11" s="14"/>
      <c r="H11" s="14"/>
    </row>
    <row r="12" customFormat="false" ht="45" hidden="false" customHeight="true" outlineLevel="0" collapsed="false">
      <c r="A12" s="15" t="s">
        <v>12</v>
      </c>
      <c r="B12" s="15"/>
      <c r="C12" s="16"/>
      <c r="D12" s="16"/>
      <c r="E12" s="16"/>
      <c r="F12" s="16"/>
      <c r="G12" s="16"/>
      <c r="H12" s="16"/>
    </row>
    <row r="13" customFormat="false" ht="5.25" hidden="false" customHeight="true" outlineLevel="0" collapsed="false">
      <c r="B13" s="17"/>
      <c r="C13" s="18"/>
      <c r="D13" s="18"/>
      <c r="E13" s="18"/>
      <c r="F13" s="19"/>
      <c r="G13" s="19"/>
      <c r="H13" s="19"/>
    </row>
    <row r="14" customFormat="false" ht="98.25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</row>
    <row r="15" customFormat="false" ht="12" hidden="false" customHeight="true" outlineLevel="0" collapsed="false">
      <c r="B15" s="21"/>
      <c r="C15" s="21"/>
      <c r="D15" s="21"/>
      <c r="E15" s="21"/>
      <c r="F15" s="21"/>
      <c r="G15" s="21"/>
      <c r="H15" s="21"/>
    </row>
    <row r="16" customFormat="false" ht="20.25" hidden="false" customHeight="true" outlineLevel="0" collapsed="false">
      <c r="A16" s="22"/>
      <c r="B16" s="22"/>
      <c r="C16" s="23" t="s">
        <v>14</v>
      </c>
      <c r="D16" s="24" t="n">
        <v>0</v>
      </c>
      <c r="E16" s="24" t="n">
        <v>1</v>
      </c>
      <c r="F16" s="24" t="n">
        <v>2</v>
      </c>
      <c r="G16" s="24" t="n">
        <v>3</v>
      </c>
      <c r="H16" s="25" t="s">
        <v>15</v>
      </c>
    </row>
    <row r="17" customFormat="false" ht="20.25" hidden="false" customHeight="true" outlineLevel="0" collapsed="false">
      <c r="A17" s="22"/>
      <c r="B17" s="22"/>
      <c r="C17" s="26" t="s">
        <v>16</v>
      </c>
      <c r="D17" s="27" t="n">
        <v>38362</v>
      </c>
      <c r="E17" s="28" t="n">
        <v>40296</v>
      </c>
      <c r="F17" s="28" t="n">
        <v>41193</v>
      </c>
      <c r="G17" s="27" t="n">
        <v>41677</v>
      </c>
      <c r="H17" s="25"/>
    </row>
    <row r="18" customFormat="false" ht="20.25" hidden="false" customHeight="true" outlineLevel="0" collapsed="false">
      <c r="A18" s="22"/>
      <c r="B18" s="22"/>
      <c r="C18" s="26" t="s">
        <v>17</v>
      </c>
      <c r="D18" s="29" t="s">
        <v>18</v>
      </c>
      <c r="E18" s="29" t="s">
        <v>19</v>
      </c>
      <c r="F18" s="29" t="s">
        <v>20</v>
      </c>
      <c r="G18" s="29" t="s">
        <v>21</v>
      </c>
      <c r="H18" s="30" t="s">
        <v>22</v>
      </c>
    </row>
    <row r="19" customFormat="false" ht="20.25" hidden="false" customHeight="true" outlineLevel="0" collapsed="false">
      <c r="A19" s="22"/>
      <c r="B19" s="22"/>
      <c r="C19" s="31" t="s">
        <v>23</v>
      </c>
      <c r="D19" s="32" t="s">
        <v>24</v>
      </c>
      <c r="E19" s="32" t="s">
        <v>25</v>
      </c>
      <c r="F19" s="32" t="s">
        <v>25</v>
      </c>
      <c r="G19" s="32" t="s">
        <v>25</v>
      </c>
      <c r="H19" s="30"/>
    </row>
    <row r="20" customFormat="false" ht="13.5" hidden="false" customHeight="false" outlineLevel="0" collapsed="false"/>
  </sheetData>
  <sheetProtection sheet="true" password="a965" objects="true" scenarios="true"/>
  <mergeCells count="27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E5"/>
    <mergeCell ref="F5:G5"/>
    <mergeCell ref="A6:B6"/>
    <mergeCell ref="C6:E6"/>
    <mergeCell ref="G6:H6"/>
    <mergeCell ref="A7:B7"/>
    <mergeCell ref="C7:H7"/>
    <mergeCell ref="A8:H9"/>
    <mergeCell ref="A11:B11"/>
    <mergeCell ref="C11:E11"/>
    <mergeCell ref="F11:H11"/>
    <mergeCell ref="A12:B12"/>
    <mergeCell ref="C12:E12"/>
    <mergeCell ref="F12:H12"/>
    <mergeCell ref="A14:H14"/>
    <mergeCell ref="A16:B19"/>
    <mergeCell ref="H16:H17"/>
    <mergeCell ref="H18:H19"/>
  </mergeCells>
  <printOptions headings="false" gridLines="false" gridLinesSet="true" horizontalCentered="false" verticalCentered="false"/>
  <pageMargins left="0.747916666666667" right="0.747916666666667" top="0.85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2" width="15.28"/>
    <col collapsed="false" customWidth="true" hidden="false" outlineLevel="0" max="7" min="4" style="2" width="12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3" t="s">
        <v>4</v>
      </c>
      <c r="B5" s="3"/>
      <c r="C5" s="7"/>
      <c r="D5" s="7"/>
      <c r="E5" s="7"/>
      <c r="F5" s="8" t="s">
        <v>5</v>
      </c>
      <c r="G5" s="8"/>
      <c r="H5" s="4"/>
    </row>
    <row r="6" customFormat="false" ht="24" hidden="false" customHeight="true" outlineLevel="0" collapsed="false">
      <c r="A6" s="3" t="s">
        <v>6</v>
      </c>
      <c r="B6" s="3"/>
      <c r="C6" s="7"/>
      <c r="D6" s="7"/>
      <c r="E6" s="7"/>
      <c r="F6" s="8" t="s">
        <v>7</v>
      </c>
      <c r="G6" s="4"/>
      <c r="H6" s="4"/>
    </row>
    <row r="7" customFormat="false" ht="16.5" hidden="false" customHeight="true" outlineLevel="0" collapsed="false">
      <c r="A7" s="9" t="s">
        <v>8</v>
      </c>
      <c r="B7" s="9"/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1" customFormat="false" ht="23.25" hidden="false" customHeight="true" outlineLevel="0" collapsed="false">
      <c r="A11" s="33" t="s">
        <v>9</v>
      </c>
      <c r="B11" s="33"/>
      <c r="C11" s="34" t="s">
        <v>10</v>
      </c>
      <c r="D11" s="34"/>
      <c r="E11" s="34"/>
      <c r="F11" s="35" t="s">
        <v>11</v>
      </c>
      <c r="G11" s="35"/>
      <c r="H11" s="35"/>
    </row>
    <row r="12" customFormat="false" ht="45" hidden="false" customHeight="true" outlineLevel="0" collapsed="false">
      <c r="A12" s="15" t="s">
        <v>12</v>
      </c>
      <c r="B12" s="15"/>
      <c r="C12" s="16"/>
      <c r="D12" s="16"/>
      <c r="E12" s="16"/>
      <c r="F12" s="16"/>
      <c r="G12" s="16"/>
      <c r="H12" s="16"/>
    </row>
    <row r="13" customFormat="false" ht="5.25" hidden="false" customHeight="true" outlineLevel="0" collapsed="false">
      <c r="B13" s="17"/>
      <c r="C13" s="18"/>
      <c r="D13" s="18"/>
      <c r="E13" s="18"/>
      <c r="F13" s="19"/>
      <c r="G13" s="19"/>
      <c r="H13" s="19"/>
    </row>
    <row r="14" customFormat="false" ht="98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</row>
    <row r="15" customFormat="false" ht="12" hidden="false" customHeight="true" outlineLevel="0" collapsed="false">
      <c r="B15" s="21"/>
      <c r="C15" s="21"/>
      <c r="D15" s="21"/>
      <c r="E15" s="21"/>
      <c r="F15" s="21"/>
      <c r="G15" s="21"/>
      <c r="H15" s="21"/>
    </row>
    <row r="16" customFormat="false" ht="20.25" hidden="false" customHeight="true" outlineLevel="0" collapsed="false">
      <c r="A16" s="22"/>
      <c r="B16" s="22"/>
      <c r="C16" s="23" t="s">
        <v>14</v>
      </c>
      <c r="D16" s="24" t="n">
        <v>0</v>
      </c>
      <c r="E16" s="24" t="n">
        <v>1</v>
      </c>
      <c r="F16" s="24" t="n">
        <v>2</v>
      </c>
      <c r="G16" s="24" t="n">
        <v>3</v>
      </c>
      <c r="H16" s="25" t="s">
        <v>15</v>
      </c>
    </row>
    <row r="17" customFormat="false" ht="20.25" hidden="false" customHeight="true" outlineLevel="0" collapsed="false">
      <c r="A17" s="22"/>
      <c r="B17" s="22"/>
      <c r="C17" s="26" t="s">
        <v>27</v>
      </c>
      <c r="D17" s="27" t="n">
        <v>38362</v>
      </c>
      <c r="E17" s="28" t="n">
        <v>40296</v>
      </c>
      <c r="F17" s="28" t="n">
        <v>41193</v>
      </c>
      <c r="G17" s="27" t="n">
        <v>41677</v>
      </c>
      <c r="H17" s="25"/>
    </row>
    <row r="18" customFormat="false" ht="20.25" hidden="false" customHeight="true" outlineLevel="0" collapsed="false">
      <c r="A18" s="22"/>
      <c r="B18" s="22"/>
      <c r="C18" s="26" t="s">
        <v>17</v>
      </c>
      <c r="D18" s="29" t="s">
        <v>18</v>
      </c>
      <c r="E18" s="29" t="s">
        <v>19</v>
      </c>
      <c r="F18" s="29" t="s">
        <v>20</v>
      </c>
      <c r="G18" s="29" t="s">
        <v>21</v>
      </c>
      <c r="H18" s="30" t="s">
        <v>22</v>
      </c>
    </row>
    <row r="19" customFormat="false" ht="20.25" hidden="false" customHeight="true" outlineLevel="0" collapsed="false">
      <c r="A19" s="22"/>
      <c r="B19" s="22"/>
      <c r="C19" s="31" t="s">
        <v>23</v>
      </c>
      <c r="D19" s="32" t="s">
        <v>24</v>
      </c>
      <c r="E19" s="32" t="s">
        <v>25</v>
      </c>
      <c r="F19" s="32" t="s">
        <v>25</v>
      </c>
      <c r="G19" s="32" t="s">
        <v>25</v>
      </c>
      <c r="H19" s="30"/>
    </row>
    <row r="20" customFormat="false" ht="13.5" hidden="false" customHeight="false" outlineLevel="0" collapsed="false"/>
  </sheetData>
  <sheetProtection sheet="true" password="c20e"/>
  <mergeCells count="27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E5"/>
    <mergeCell ref="F5:G5"/>
    <mergeCell ref="A6:B6"/>
    <mergeCell ref="C6:E6"/>
    <mergeCell ref="G6:H6"/>
    <mergeCell ref="A7:B7"/>
    <mergeCell ref="C7:H7"/>
    <mergeCell ref="A8:H9"/>
    <mergeCell ref="A11:B11"/>
    <mergeCell ref="C11:E11"/>
    <mergeCell ref="F11:H11"/>
    <mergeCell ref="A12:B12"/>
    <mergeCell ref="C12:E12"/>
    <mergeCell ref="F12:H12"/>
    <mergeCell ref="A14:H14"/>
    <mergeCell ref="A16:B19"/>
    <mergeCell ref="H16:H17"/>
    <mergeCell ref="H18:H19"/>
  </mergeCells>
  <printOptions headings="false" gridLines="false" gridLinesSet="true" horizontalCentered="false" verticalCentered="false"/>
  <pageMargins left="0.747916666666667" right="0.747916666666667" top="0.85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13"/>
    <col collapsed="false" customWidth="true" hidden="false" outlineLevel="0" max="4" min="3" style="1" width="15.28"/>
    <col collapsed="false" customWidth="true" hidden="false" outlineLevel="0" max="7" min="5" style="2" width="15.28"/>
    <col collapsed="false" customWidth="true" hidden="false" outlineLevel="0" max="8" min="8" style="2" width="21.56"/>
    <col collapsed="false" customWidth="true" hidden="false" outlineLevel="0" max="9" min="9" style="2" width="13.28"/>
    <col collapsed="false" customWidth="true" hidden="false" outlineLevel="0" max="10" min="10" style="2" width="12.7"/>
    <col collapsed="false" customWidth="true" hidden="false" outlineLevel="0" max="11" min="11" style="2" width="13.85"/>
    <col collapsed="false" customWidth="true" hidden="false" outlineLevel="0" max="13" min="12" style="2" width="14.14"/>
    <col collapsed="false" customWidth="true" hidden="false" outlineLevel="0" max="14" min="14" style="2" width="14.85"/>
    <col collapsed="false" customWidth="true" hidden="false" outlineLevel="0" max="15" min="15" style="2" width="12.7"/>
    <col collapsed="false" customWidth="true" hidden="false" outlineLevel="0" max="16" min="16" style="1" width="15.13"/>
    <col collapsed="false" customWidth="true" hidden="false" outlineLevel="0" max="17" min="17" style="1" width="29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6"/>
      <c r="B1" s="36"/>
      <c r="C1" s="37" t="str">
        <f aca="false">'JMBZ-QCE-0017R3- Capa '!C16</f>
        <v>Revisão</v>
      </c>
      <c r="D1" s="38" t="n">
        <f aca="false">'JMBZ-QCE-0017R3- Capa '!D16</f>
        <v>0</v>
      </c>
      <c r="E1" s="38" t="n">
        <f aca="false">'JMBZ-QCE-0017R3- Capa '!E16</f>
        <v>1</v>
      </c>
      <c r="F1" s="38" t="n">
        <f aca="false">'JMBZ-QCE-0017R3- Capa '!F16</f>
        <v>2</v>
      </c>
      <c r="G1" s="38" t="n">
        <f aca="false">'JMBZ-QCE-0017R3- Capa '!G16</f>
        <v>3</v>
      </c>
      <c r="H1" s="39" t="s">
        <v>15</v>
      </c>
      <c r="I1" s="40"/>
      <c r="J1" s="40"/>
      <c r="K1" s="40"/>
      <c r="L1" s="40"/>
      <c r="M1" s="40"/>
      <c r="N1" s="40"/>
      <c r="O1" s="1"/>
    </row>
    <row r="2" customFormat="false" ht="20.25" hidden="false" customHeight="true" outlineLevel="0" collapsed="false">
      <c r="A2" s="36"/>
      <c r="B2" s="36"/>
      <c r="C2" s="41" t="str">
        <f aca="false">'JMBZ-QCE-0017R3- Capa '!C17</f>
        <v>Data</v>
      </c>
      <c r="D2" s="42" t="n">
        <f aca="false">'JMBZ-QCE-0017R3- Capa '!D17</f>
        <v>38362</v>
      </c>
      <c r="E2" s="42" t="n">
        <f aca="false">'JMBZ-QCE-0017R3- Capa '!E17</f>
        <v>40296</v>
      </c>
      <c r="F2" s="42" t="n">
        <f aca="false">'JMBZ-QCE-0017R3- Capa '!F17</f>
        <v>41193</v>
      </c>
      <c r="G2" s="42" t="n">
        <f aca="false">'JMBZ-QCE-0017R3- Capa '!G17</f>
        <v>41677</v>
      </c>
      <c r="H2" s="39"/>
      <c r="I2" s="40"/>
      <c r="J2" s="40"/>
      <c r="K2" s="40"/>
      <c r="L2" s="40"/>
      <c r="M2" s="40"/>
      <c r="N2" s="40"/>
      <c r="O2" s="1"/>
    </row>
    <row r="3" customFormat="false" ht="20.25" hidden="false" customHeight="true" outlineLevel="0" collapsed="false">
      <c r="A3" s="36"/>
      <c r="B3" s="36"/>
      <c r="C3" s="41" t="str">
        <f aca="false">'JMBZ-QCE-0017R3- Capa '!C18</f>
        <v>Elaborado</v>
      </c>
      <c r="D3" s="43" t="str">
        <f aca="false">'JMBZ-QCE-0017R3- Capa '!D18</f>
        <v>Andres</v>
      </c>
      <c r="E3" s="43" t="str">
        <f aca="false">'JMBZ-QCE-0017R3- Capa '!E18</f>
        <v>Keila</v>
      </c>
      <c r="F3" s="43" t="str">
        <f aca="false">'JMBZ-QCE-0017R3- Capa '!F18</f>
        <v>Carlos</v>
      </c>
      <c r="G3" s="43" t="str">
        <f aca="false">'JMBZ-QCE-0017R3- Capa '!G18</f>
        <v>Jair</v>
      </c>
      <c r="H3" s="44" t="s">
        <v>22</v>
      </c>
      <c r="I3" s="40"/>
      <c r="J3" s="40"/>
      <c r="K3" s="40"/>
      <c r="L3" s="40"/>
      <c r="M3" s="40"/>
      <c r="N3" s="40"/>
      <c r="O3" s="1"/>
    </row>
    <row r="4" customFormat="false" ht="20.25" hidden="false" customHeight="true" outlineLevel="0" collapsed="false">
      <c r="A4" s="36"/>
      <c r="B4" s="36"/>
      <c r="C4" s="45" t="str">
        <f aca="false">'JMBZ-QCE-0017R3- Capa '!C19</f>
        <v>Aprovado</v>
      </c>
      <c r="D4" s="46" t="str">
        <f aca="false">'JMBZ-QCE-0017R3- Capa '!D19</f>
        <v>RBS</v>
      </c>
      <c r="E4" s="46" t="str">
        <f aca="false">'JMBZ-QCE-0017R3- Capa '!E19</f>
        <v>Edgard</v>
      </c>
      <c r="F4" s="46" t="str">
        <f aca="false">'JMBZ-QCE-0017R3- Capa '!F19</f>
        <v>Edgard</v>
      </c>
      <c r="G4" s="46" t="str">
        <f aca="false">'JMBZ-QCE-0017R3- Capa '!G19</f>
        <v>Edgard</v>
      </c>
      <c r="H4" s="44"/>
      <c r="I4" s="40"/>
      <c r="J4" s="40"/>
      <c r="K4" s="40"/>
      <c r="L4" s="40"/>
      <c r="M4" s="40"/>
      <c r="N4" s="40"/>
      <c r="O4" s="1"/>
    </row>
    <row r="5" customFormat="false" ht="14.25" hidden="false" customHeight="false" outlineLevel="0" collapsed="false">
      <c r="A5" s="47"/>
      <c r="B5" s="47"/>
      <c r="Q5" s="40"/>
      <c r="R5" s="40"/>
      <c r="S5" s="40"/>
      <c r="T5" s="40"/>
      <c r="U5" s="40"/>
      <c r="V5" s="40"/>
      <c r="W5" s="40"/>
    </row>
    <row r="6" customFormat="false" ht="34.5" hidden="false" customHeight="true" outlineLevel="0" collapsed="false">
      <c r="A6" s="48" t="s">
        <v>28</v>
      </c>
      <c r="B6" s="49" t="s">
        <v>29</v>
      </c>
      <c r="C6" s="50" t="s">
        <v>30</v>
      </c>
      <c r="D6" s="50" t="s">
        <v>31</v>
      </c>
      <c r="E6" s="50" t="s">
        <v>32</v>
      </c>
      <c r="F6" s="50" t="s">
        <v>33</v>
      </c>
      <c r="G6" s="51" t="s">
        <v>34</v>
      </c>
      <c r="H6" s="51" t="s">
        <v>35</v>
      </c>
      <c r="I6" s="52"/>
      <c r="J6" s="53"/>
      <c r="K6" s="53"/>
      <c r="L6" s="52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87.75" hidden="false" customHeight="true" outlineLevel="0" collapsed="false">
      <c r="A7" s="54" t="n">
        <v>1</v>
      </c>
      <c r="B7" s="55" t="s">
        <v>36</v>
      </c>
      <c r="C7" s="55" t="s">
        <v>37</v>
      </c>
      <c r="D7" s="55" t="s">
        <v>38</v>
      </c>
      <c r="E7" s="55" t="s">
        <v>39</v>
      </c>
      <c r="F7" s="55" t="s">
        <v>40</v>
      </c>
      <c r="G7" s="56"/>
      <c r="H7" s="57"/>
      <c r="I7" s="52"/>
      <c r="J7" s="58"/>
      <c r="K7" s="58"/>
      <c r="L7" s="52"/>
      <c r="M7" s="58"/>
      <c r="N7" s="58"/>
      <c r="O7" s="59"/>
      <c r="P7" s="59"/>
      <c r="Q7" s="40"/>
      <c r="R7" s="40"/>
      <c r="S7" s="40"/>
      <c r="T7" s="40"/>
      <c r="U7" s="40"/>
      <c r="V7" s="40"/>
      <c r="W7" s="40"/>
    </row>
    <row r="8" customFormat="false" ht="90.75" hidden="false" customHeight="true" outlineLevel="0" collapsed="false">
      <c r="A8" s="60" t="n">
        <v>2</v>
      </c>
      <c r="B8" s="61" t="s">
        <v>41</v>
      </c>
      <c r="C8" s="61" t="s">
        <v>42</v>
      </c>
      <c r="D8" s="61" t="s">
        <v>43</v>
      </c>
      <c r="E8" s="61" t="s">
        <v>44</v>
      </c>
      <c r="F8" s="61" t="s">
        <v>45</v>
      </c>
      <c r="G8" s="62"/>
      <c r="H8" s="63"/>
      <c r="I8" s="52"/>
      <c r="J8" s="58"/>
      <c r="K8" s="58"/>
      <c r="L8" s="52"/>
      <c r="M8" s="58"/>
      <c r="N8" s="58"/>
      <c r="O8" s="59"/>
      <c r="P8" s="59"/>
      <c r="Q8" s="40"/>
      <c r="R8" s="40"/>
      <c r="S8" s="40"/>
      <c r="T8" s="40"/>
      <c r="U8" s="40"/>
      <c r="V8" s="40"/>
      <c r="W8" s="40"/>
    </row>
    <row r="9" customFormat="false" ht="87.75" hidden="false" customHeight="true" outlineLevel="0" collapsed="false">
      <c r="A9" s="60" t="n">
        <v>3</v>
      </c>
      <c r="B9" s="61" t="s">
        <v>46</v>
      </c>
      <c r="C9" s="61" t="s">
        <v>47</v>
      </c>
      <c r="D9" s="61" t="s">
        <v>48</v>
      </c>
      <c r="E9" s="61" t="s">
        <v>49</v>
      </c>
      <c r="F9" s="61" t="s">
        <v>50</v>
      </c>
      <c r="G9" s="62"/>
      <c r="H9" s="63"/>
      <c r="I9" s="52"/>
      <c r="J9" s="58"/>
      <c r="K9" s="58"/>
      <c r="L9" s="52"/>
      <c r="M9" s="58"/>
      <c r="N9" s="58"/>
      <c r="O9" s="59"/>
      <c r="P9" s="59"/>
      <c r="Q9" s="40"/>
      <c r="R9" s="40"/>
      <c r="S9" s="40"/>
      <c r="T9" s="40"/>
      <c r="U9" s="40"/>
      <c r="V9" s="40"/>
      <c r="W9" s="40"/>
    </row>
    <row r="10" customFormat="false" ht="87.75" hidden="false" customHeight="true" outlineLevel="0" collapsed="false">
      <c r="A10" s="64" t="n">
        <v>4</v>
      </c>
      <c r="B10" s="65" t="s">
        <v>51</v>
      </c>
      <c r="C10" s="65" t="s">
        <v>52</v>
      </c>
      <c r="D10" s="65" t="s">
        <v>53</v>
      </c>
      <c r="E10" s="65" t="s">
        <v>54</v>
      </c>
      <c r="F10" s="65" t="s">
        <v>55</v>
      </c>
      <c r="G10" s="62"/>
      <c r="H10" s="63"/>
      <c r="I10" s="52"/>
      <c r="J10" s="58"/>
      <c r="K10" s="58"/>
      <c r="L10" s="52"/>
      <c r="M10" s="58"/>
      <c r="N10" s="58"/>
      <c r="O10" s="59"/>
      <c r="P10" s="59"/>
      <c r="Q10" s="40"/>
      <c r="R10" s="40"/>
      <c r="S10" s="40"/>
      <c r="T10" s="40"/>
      <c r="U10" s="40"/>
      <c r="V10" s="40"/>
      <c r="W10" s="40"/>
    </row>
    <row r="11" customFormat="false" ht="93.75" hidden="false" customHeight="true" outlineLevel="0" collapsed="false">
      <c r="A11" s="66" t="n">
        <v>5</v>
      </c>
      <c r="B11" s="67" t="s">
        <v>56</v>
      </c>
      <c r="C11" s="67" t="s">
        <v>57</v>
      </c>
      <c r="D11" s="67" t="s">
        <v>58</v>
      </c>
      <c r="E11" s="67" t="s">
        <v>59</v>
      </c>
      <c r="F11" s="67" t="s">
        <v>60</v>
      </c>
      <c r="G11" s="68"/>
      <c r="H11" s="69"/>
      <c r="I11" s="52"/>
      <c r="J11" s="58"/>
      <c r="K11" s="58"/>
      <c r="L11" s="52"/>
      <c r="M11" s="58"/>
      <c r="N11" s="58"/>
      <c r="O11" s="59"/>
      <c r="P11" s="59"/>
      <c r="Q11" s="40"/>
      <c r="R11" s="40"/>
      <c r="S11" s="40"/>
      <c r="T11" s="40"/>
      <c r="U11" s="40"/>
      <c r="V11" s="40"/>
      <c r="W11" s="40"/>
    </row>
    <row r="12" customFormat="false" ht="98.25" hidden="false" customHeight="true" outlineLevel="0" collapsed="false">
      <c r="A12" s="60" t="n">
        <v>6</v>
      </c>
      <c r="B12" s="61" t="s">
        <v>61</v>
      </c>
      <c r="C12" s="61" t="s">
        <v>62</v>
      </c>
      <c r="D12" s="61" t="s">
        <v>63</v>
      </c>
      <c r="E12" s="61" t="s">
        <v>64</v>
      </c>
      <c r="F12" s="61" t="s">
        <v>65</v>
      </c>
      <c r="G12" s="62"/>
      <c r="H12" s="63"/>
      <c r="I12" s="52"/>
      <c r="J12" s="58"/>
      <c r="K12" s="58"/>
      <c r="L12" s="52"/>
      <c r="M12" s="58"/>
      <c r="N12" s="58"/>
      <c r="O12" s="59"/>
      <c r="P12" s="59"/>
      <c r="Q12" s="40"/>
      <c r="R12" s="40"/>
      <c r="S12" s="40"/>
      <c r="T12" s="40"/>
      <c r="U12" s="40"/>
      <c r="V12" s="40"/>
      <c r="W12" s="40"/>
    </row>
    <row r="13" customFormat="false" ht="116.25" hidden="false" customHeight="true" outlineLevel="0" collapsed="false">
      <c r="A13" s="64" t="n">
        <v>7</v>
      </c>
      <c r="B13" s="65" t="s">
        <v>66</v>
      </c>
      <c r="C13" s="65" t="s">
        <v>67</v>
      </c>
      <c r="D13" s="65" t="s">
        <v>68</v>
      </c>
      <c r="E13" s="65" t="s">
        <v>69</v>
      </c>
      <c r="F13" s="65" t="s">
        <v>70</v>
      </c>
      <c r="G13" s="62"/>
      <c r="H13" s="63"/>
      <c r="I13" s="52"/>
      <c r="J13" s="58"/>
      <c r="K13" s="58"/>
      <c r="L13" s="52"/>
      <c r="M13" s="58"/>
      <c r="N13" s="58"/>
      <c r="O13" s="59"/>
      <c r="P13" s="59"/>
      <c r="Q13" s="40"/>
      <c r="R13" s="40"/>
      <c r="S13" s="40"/>
      <c r="T13" s="40"/>
      <c r="U13" s="40"/>
      <c r="V13" s="40"/>
      <c r="W13" s="40"/>
    </row>
    <row r="14" customFormat="false" ht="56.25" hidden="false" customHeight="false" outlineLevel="0" collapsed="false">
      <c r="A14" s="64" t="n">
        <v>8</v>
      </c>
      <c r="B14" s="65" t="s">
        <v>71</v>
      </c>
      <c r="C14" s="65" t="s">
        <v>72</v>
      </c>
      <c r="D14" s="65" t="s">
        <v>73</v>
      </c>
      <c r="E14" s="65" t="s">
        <v>74</v>
      </c>
      <c r="F14" s="65" t="s">
        <v>75</v>
      </c>
      <c r="G14" s="62"/>
      <c r="H14" s="63"/>
      <c r="I14" s="52"/>
      <c r="J14" s="58"/>
      <c r="K14" s="58"/>
      <c r="L14" s="52"/>
      <c r="M14" s="58"/>
      <c r="N14" s="58"/>
      <c r="O14" s="59"/>
      <c r="P14" s="59"/>
      <c r="Q14" s="40"/>
      <c r="R14" s="40"/>
      <c r="S14" s="40"/>
      <c r="T14" s="40"/>
      <c r="U14" s="40"/>
      <c r="V14" s="40"/>
      <c r="W14" s="40"/>
    </row>
    <row r="15" customFormat="false" ht="78.75" hidden="false" customHeight="false" outlineLevel="0" collapsed="false">
      <c r="A15" s="64" t="n">
        <v>9</v>
      </c>
      <c r="B15" s="65" t="s">
        <v>76</v>
      </c>
      <c r="C15" s="65" t="s">
        <v>77</v>
      </c>
      <c r="D15" s="65" t="s">
        <v>78</v>
      </c>
      <c r="E15" s="65" t="s">
        <v>79</v>
      </c>
      <c r="F15" s="65" t="s">
        <v>80</v>
      </c>
      <c r="G15" s="62"/>
      <c r="H15" s="63"/>
      <c r="I15" s="52"/>
      <c r="J15" s="58"/>
      <c r="K15" s="58"/>
      <c r="L15" s="52"/>
      <c r="M15" s="58"/>
      <c r="N15" s="58"/>
      <c r="O15" s="59"/>
      <c r="P15" s="59"/>
      <c r="Q15" s="40"/>
      <c r="R15" s="40"/>
      <c r="S15" s="40"/>
      <c r="T15" s="40"/>
      <c r="U15" s="40"/>
      <c r="V15" s="40"/>
      <c r="W15" s="40"/>
    </row>
    <row r="16" customFormat="false" ht="67.5" hidden="false" customHeight="false" outlineLevel="0" collapsed="false">
      <c r="A16" s="64" t="n">
        <v>10</v>
      </c>
      <c r="B16" s="65" t="s">
        <v>81</v>
      </c>
      <c r="C16" s="65" t="s">
        <v>82</v>
      </c>
      <c r="D16" s="65" t="s">
        <v>83</v>
      </c>
      <c r="E16" s="65" t="s">
        <v>84</v>
      </c>
      <c r="F16" s="65" t="s">
        <v>85</v>
      </c>
      <c r="G16" s="62"/>
      <c r="H16" s="63"/>
      <c r="I16" s="52"/>
      <c r="J16" s="58"/>
      <c r="K16" s="58"/>
      <c r="L16" s="52"/>
      <c r="M16" s="58"/>
      <c r="N16" s="58"/>
      <c r="O16" s="59"/>
      <c r="P16" s="59"/>
      <c r="Q16" s="40"/>
      <c r="R16" s="40"/>
      <c r="S16" s="40"/>
      <c r="T16" s="40"/>
      <c r="U16" s="40"/>
      <c r="V16" s="40"/>
      <c r="W16" s="40"/>
    </row>
    <row r="17" customFormat="false" ht="67.5" hidden="false" customHeight="false" outlineLevel="0" collapsed="false">
      <c r="A17" s="64" t="n">
        <v>11</v>
      </c>
      <c r="B17" s="65" t="s">
        <v>86</v>
      </c>
      <c r="C17" s="65" t="s">
        <v>87</v>
      </c>
      <c r="D17" s="65" t="s">
        <v>88</v>
      </c>
      <c r="E17" s="65" t="s">
        <v>89</v>
      </c>
      <c r="F17" s="65" t="s">
        <v>90</v>
      </c>
      <c r="G17" s="62"/>
      <c r="H17" s="63"/>
      <c r="I17" s="52"/>
      <c r="J17" s="58"/>
      <c r="K17" s="58"/>
      <c r="L17" s="52"/>
      <c r="M17" s="58"/>
      <c r="N17" s="58"/>
      <c r="O17" s="59"/>
      <c r="P17" s="59"/>
      <c r="Q17" s="40"/>
      <c r="R17" s="40"/>
      <c r="S17" s="40"/>
      <c r="T17" s="40"/>
      <c r="U17" s="40"/>
      <c r="V17" s="40"/>
      <c r="W17" s="40"/>
    </row>
    <row r="18" customFormat="false" ht="67.5" hidden="false" customHeight="false" outlineLevel="0" collapsed="false">
      <c r="A18" s="64" t="n">
        <v>12</v>
      </c>
      <c r="B18" s="65" t="s">
        <v>91</v>
      </c>
      <c r="C18" s="65" t="s">
        <v>92</v>
      </c>
      <c r="D18" s="65" t="s">
        <v>93</v>
      </c>
      <c r="E18" s="65" t="s">
        <v>94</v>
      </c>
      <c r="F18" s="65" t="s">
        <v>95</v>
      </c>
      <c r="G18" s="62"/>
      <c r="H18" s="63"/>
      <c r="I18" s="52"/>
      <c r="J18" s="58"/>
      <c r="K18" s="58"/>
      <c r="L18" s="52"/>
      <c r="M18" s="58"/>
      <c r="N18" s="58"/>
      <c r="O18" s="59"/>
      <c r="P18" s="59"/>
      <c r="Q18" s="40"/>
      <c r="R18" s="40"/>
      <c r="S18" s="40"/>
      <c r="T18" s="40"/>
      <c r="U18" s="40"/>
      <c r="V18" s="40"/>
      <c r="W18" s="40"/>
    </row>
    <row r="19" customFormat="false" ht="78.75" hidden="false" customHeight="false" outlineLevel="0" collapsed="false">
      <c r="A19" s="64" t="n">
        <v>13</v>
      </c>
      <c r="B19" s="65" t="s">
        <v>96</v>
      </c>
      <c r="C19" s="65" t="s">
        <v>97</v>
      </c>
      <c r="D19" s="65" t="s">
        <v>98</v>
      </c>
      <c r="E19" s="65" t="s">
        <v>99</v>
      </c>
      <c r="F19" s="65" t="s">
        <v>100</v>
      </c>
      <c r="G19" s="62"/>
      <c r="H19" s="63"/>
      <c r="I19" s="52"/>
      <c r="J19" s="58"/>
      <c r="K19" s="58"/>
      <c r="L19" s="52"/>
      <c r="M19" s="58"/>
      <c r="N19" s="58"/>
      <c r="O19" s="59"/>
      <c r="P19" s="59"/>
      <c r="Q19" s="40"/>
      <c r="R19" s="40"/>
      <c r="S19" s="40"/>
      <c r="T19" s="40"/>
      <c r="U19" s="40"/>
      <c r="V19" s="40"/>
      <c r="W19" s="40"/>
    </row>
    <row r="20" customFormat="false" ht="67.5" hidden="false" customHeight="false" outlineLevel="0" collapsed="false">
      <c r="A20" s="64" t="n">
        <v>14</v>
      </c>
      <c r="B20" s="65" t="s">
        <v>101</v>
      </c>
      <c r="C20" s="65" t="s">
        <v>102</v>
      </c>
      <c r="D20" s="65" t="s">
        <v>103</v>
      </c>
      <c r="E20" s="65" t="s">
        <v>104</v>
      </c>
      <c r="F20" s="65" t="s">
        <v>105</v>
      </c>
      <c r="G20" s="62"/>
      <c r="H20" s="63"/>
      <c r="I20" s="52"/>
      <c r="J20" s="58"/>
      <c r="K20" s="58"/>
      <c r="L20" s="52"/>
      <c r="M20" s="58"/>
      <c r="N20" s="58"/>
      <c r="O20" s="59"/>
      <c r="P20" s="59"/>
      <c r="Q20" s="40"/>
      <c r="R20" s="40"/>
      <c r="S20" s="40"/>
      <c r="T20" s="40"/>
      <c r="U20" s="40"/>
      <c r="V20" s="40"/>
      <c r="W20" s="40"/>
    </row>
    <row r="21" customFormat="false" ht="90" hidden="false" customHeight="false" outlineLevel="0" collapsed="false">
      <c r="A21" s="64" t="n">
        <v>15</v>
      </c>
      <c r="B21" s="65" t="s">
        <v>106</v>
      </c>
      <c r="C21" s="65" t="s">
        <v>107</v>
      </c>
      <c r="D21" s="65" t="s">
        <v>108</v>
      </c>
      <c r="E21" s="65" t="s">
        <v>109</v>
      </c>
      <c r="F21" s="65" t="s">
        <v>110</v>
      </c>
      <c r="G21" s="62"/>
      <c r="H21" s="63"/>
      <c r="I21" s="52"/>
      <c r="J21" s="58"/>
      <c r="K21" s="58"/>
      <c r="L21" s="52"/>
      <c r="M21" s="58"/>
      <c r="N21" s="58"/>
      <c r="O21" s="59"/>
      <c r="P21" s="59"/>
      <c r="Q21" s="40"/>
      <c r="R21" s="40"/>
      <c r="S21" s="40"/>
      <c r="T21" s="40"/>
      <c r="U21" s="40"/>
      <c r="V21" s="40"/>
      <c r="W21" s="40"/>
    </row>
    <row r="22" customFormat="false" ht="56.25" hidden="false" customHeight="false" outlineLevel="0" collapsed="false">
      <c r="A22" s="64" t="n">
        <v>16</v>
      </c>
      <c r="B22" s="65" t="s">
        <v>111</v>
      </c>
      <c r="C22" s="65" t="s">
        <v>112</v>
      </c>
      <c r="D22" s="65" t="s">
        <v>113</v>
      </c>
      <c r="E22" s="65" t="s">
        <v>114</v>
      </c>
      <c r="F22" s="65" t="s">
        <v>115</v>
      </c>
      <c r="G22" s="62"/>
      <c r="H22" s="63"/>
      <c r="I22" s="52"/>
      <c r="J22" s="58"/>
      <c r="K22" s="58"/>
      <c r="L22" s="52"/>
      <c r="M22" s="58"/>
      <c r="N22" s="58"/>
      <c r="O22" s="59"/>
      <c r="P22" s="59"/>
      <c r="Q22" s="40"/>
      <c r="R22" s="40"/>
      <c r="S22" s="40"/>
      <c r="T22" s="40"/>
      <c r="U22" s="40"/>
      <c r="V22" s="40"/>
      <c r="W22" s="40"/>
    </row>
    <row r="23" customFormat="false" ht="93.75" hidden="false" customHeight="true" outlineLevel="0" collapsed="false">
      <c r="A23" s="64" t="n">
        <v>17</v>
      </c>
      <c r="B23" s="65" t="s">
        <v>116</v>
      </c>
      <c r="C23" s="65" t="s">
        <v>117</v>
      </c>
      <c r="D23" s="65" t="s">
        <v>118</v>
      </c>
      <c r="E23" s="65" t="s">
        <v>119</v>
      </c>
      <c r="F23" s="65" t="s">
        <v>120</v>
      </c>
      <c r="G23" s="62"/>
      <c r="H23" s="63"/>
      <c r="I23" s="52"/>
      <c r="J23" s="58"/>
      <c r="K23" s="58"/>
      <c r="L23" s="52"/>
      <c r="M23" s="58"/>
      <c r="N23" s="58"/>
      <c r="O23" s="59"/>
      <c r="P23" s="59"/>
      <c r="Q23" s="40"/>
      <c r="R23" s="40"/>
      <c r="S23" s="40"/>
      <c r="T23" s="40"/>
      <c r="U23" s="40"/>
      <c r="V23" s="40"/>
      <c r="W23" s="40"/>
    </row>
    <row r="24" customFormat="false" ht="90" hidden="false" customHeight="false" outlineLevel="0" collapsed="false">
      <c r="A24" s="64" t="n">
        <v>18</v>
      </c>
      <c r="B24" s="65" t="s">
        <v>121</v>
      </c>
      <c r="C24" s="65" t="s">
        <v>122</v>
      </c>
      <c r="D24" s="65" t="s">
        <v>123</v>
      </c>
      <c r="E24" s="65" t="s">
        <v>124</v>
      </c>
      <c r="F24" s="65" t="s">
        <v>125</v>
      </c>
      <c r="G24" s="62"/>
      <c r="H24" s="63"/>
      <c r="I24" s="52"/>
      <c r="J24" s="58"/>
      <c r="K24" s="58"/>
      <c r="L24" s="52"/>
      <c r="M24" s="58"/>
      <c r="N24" s="58"/>
      <c r="O24" s="59"/>
      <c r="P24" s="59"/>
      <c r="Q24" s="40"/>
      <c r="R24" s="40"/>
      <c r="S24" s="40"/>
      <c r="T24" s="40"/>
      <c r="U24" s="40"/>
      <c r="V24" s="40"/>
      <c r="W24" s="40"/>
    </row>
    <row r="25" customFormat="false" ht="78.75" hidden="false" customHeight="false" outlineLevel="0" collapsed="false">
      <c r="A25" s="64" t="n">
        <v>19</v>
      </c>
      <c r="B25" s="65" t="s">
        <v>126</v>
      </c>
      <c r="C25" s="65" t="s">
        <v>127</v>
      </c>
      <c r="D25" s="65" t="s">
        <v>128</v>
      </c>
      <c r="E25" s="65" t="s">
        <v>129</v>
      </c>
      <c r="F25" s="65" t="s">
        <v>130</v>
      </c>
      <c r="G25" s="62"/>
      <c r="H25" s="63"/>
      <c r="I25" s="52"/>
      <c r="J25" s="58"/>
      <c r="K25" s="58"/>
      <c r="L25" s="52"/>
      <c r="M25" s="58"/>
      <c r="N25" s="58"/>
      <c r="O25" s="59"/>
      <c r="P25" s="59"/>
      <c r="Q25" s="40"/>
      <c r="R25" s="40"/>
      <c r="S25" s="40"/>
      <c r="T25" s="40"/>
      <c r="U25" s="40"/>
      <c r="V25" s="40"/>
      <c r="W25" s="40"/>
    </row>
    <row r="26" customFormat="false" ht="56.25" hidden="false" customHeight="false" outlineLevel="0" collapsed="false">
      <c r="A26" s="64" t="n">
        <v>20</v>
      </c>
      <c r="B26" s="65" t="s">
        <v>131</v>
      </c>
      <c r="C26" s="65" t="s">
        <v>132</v>
      </c>
      <c r="D26" s="65" t="s">
        <v>133</v>
      </c>
      <c r="E26" s="65" t="s">
        <v>134</v>
      </c>
      <c r="F26" s="65" t="s">
        <v>135</v>
      </c>
      <c r="G26" s="62"/>
      <c r="H26" s="63"/>
      <c r="I26" s="52"/>
      <c r="J26" s="58"/>
      <c r="K26" s="58"/>
      <c r="L26" s="52"/>
      <c r="M26" s="58"/>
      <c r="N26" s="58"/>
      <c r="O26" s="59"/>
      <c r="P26" s="59"/>
      <c r="Q26" s="40"/>
      <c r="R26" s="40"/>
      <c r="S26" s="40"/>
      <c r="T26" s="40"/>
      <c r="U26" s="40"/>
      <c r="V26" s="40"/>
      <c r="W26" s="40"/>
    </row>
    <row r="27" customFormat="false" ht="56.25" hidden="false" customHeight="false" outlineLevel="0" collapsed="false">
      <c r="A27" s="64" t="n">
        <v>21</v>
      </c>
      <c r="B27" s="65" t="s">
        <v>136</v>
      </c>
      <c r="C27" s="65" t="s">
        <v>137</v>
      </c>
      <c r="D27" s="65" t="s">
        <v>138</v>
      </c>
      <c r="E27" s="65" t="s">
        <v>139</v>
      </c>
      <c r="F27" s="65" t="s">
        <v>140</v>
      </c>
      <c r="G27" s="62"/>
      <c r="H27" s="63"/>
      <c r="I27" s="52"/>
      <c r="J27" s="58"/>
      <c r="K27" s="58"/>
      <c r="L27" s="52"/>
      <c r="M27" s="58"/>
      <c r="N27" s="58"/>
      <c r="O27" s="59"/>
      <c r="P27" s="59"/>
      <c r="Q27" s="40"/>
      <c r="R27" s="40"/>
      <c r="S27" s="40"/>
      <c r="T27" s="40"/>
      <c r="U27" s="40"/>
      <c r="V27" s="40"/>
      <c r="W27" s="40"/>
    </row>
    <row r="28" customFormat="false" ht="78.75" hidden="false" customHeight="false" outlineLevel="0" collapsed="false">
      <c r="A28" s="64" t="n">
        <v>22</v>
      </c>
      <c r="B28" s="65" t="s">
        <v>141</v>
      </c>
      <c r="C28" s="65" t="s">
        <v>137</v>
      </c>
      <c r="D28" s="65" t="s">
        <v>142</v>
      </c>
      <c r="E28" s="65" t="s">
        <v>143</v>
      </c>
      <c r="F28" s="65" t="s">
        <v>144</v>
      </c>
      <c r="G28" s="62"/>
      <c r="H28" s="63"/>
      <c r="I28" s="52"/>
      <c r="J28" s="58"/>
      <c r="K28" s="58"/>
      <c r="L28" s="52"/>
      <c r="M28" s="58"/>
      <c r="N28" s="58"/>
      <c r="O28" s="59"/>
      <c r="P28" s="59"/>
      <c r="Q28" s="40"/>
      <c r="R28" s="40"/>
      <c r="S28" s="40"/>
      <c r="T28" s="40"/>
      <c r="U28" s="40"/>
      <c r="V28" s="40"/>
      <c r="W28" s="40"/>
    </row>
    <row r="29" customFormat="false" ht="90.75" hidden="false" customHeight="false" outlineLevel="0" collapsed="false">
      <c r="A29" s="70" t="n">
        <v>23</v>
      </c>
      <c r="B29" s="71" t="s">
        <v>145</v>
      </c>
      <c r="C29" s="71" t="s">
        <v>146</v>
      </c>
      <c r="D29" s="71" t="s">
        <v>147</v>
      </c>
      <c r="E29" s="71" t="s">
        <v>148</v>
      </c>
      <c r="F29" s="71" t="s">
        <v>149</v>
      </c>
      <c r="G29" s="72"/>
      <c r="H29" s="73"/>
      <c r="I29" s="52"/>
      <c r="J29" s="58"/>
      <c r="K29" s="58"/>
      <c r="L29" s="52"/>
      <c r="M29" s="58"/>
      <c r="N29" s="58"/>
      <c r="O29" s="59"/>
      <c r="P29" s="59"/>
      <c r="Q29" s="40"/>
      <c r="R29" s="40"/>
      <c r="S29" s="40"/>
      <c r="T29" s="40"/>
      <c r="U29" s="40"/>
      <c r="V29" s="40"/>
      <c r="W29" s="40"/>
    </row>
    <row r="31" customFormat="false" ht="15" hidden="false" customHeight="true" outlineLevel="0" collapsed="false">
      <c r="A31" s="74" t="s">
        <v>150</v>
      </c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5"/>
      <c r="P31" s="75"/>
    </row>
    <row r="32" customFormat="false" ht="93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7"/>
      <c r="J32" s="77"/>
      <c r="K32" s="77"/>
      <c r="L32" s="77"/>
      <c r="M32" s="77"/>
      <c r="N32" s="77"/>
      <c r="O32" s="77"/>
      <c r="P32" s="77"/>
    </row>
    <row r="34" customFormat="false" ht="12.75" hidden="false" customHeight="false" outlineLevel="0" collapsed="false">
      <c r="C34" s="78"/>
      <c r="D34" s="78"/>
      <c r="E34" s="78"/>
      <c r="F34" s="78"/>
      <c r="G34" s="78"/>
      <c r="H34" s="1"/>
    </row>
    <row r="35" customFormat="false" ht="15.75" hidden="false" customHeight="false" outlineLevel="0" collapsed="false">
      <c r="A35" s="79" t="s">
        <v>151</v>
      </c>
      <c r="C35" s="78"/>
      <c r="D35" s="78"/>
      <c r="E35" s="78"/>
      <c r="F35" s="78"/>
      <c r="G35" s="78"/>
      <c r="H35" s="1"/>
    </row>
    <row r="36" customFormat="false" ht="12.75" hidden="false" customHeight="false" outlineLevel="0" collapsed="false">
      <c r="C36" s="78"/>
      <c r="D36" s="78"/>
      <c r="E36" s="78"/>
      <c r="F36" s="78"/>
      <c r="G36" s="78"/>
      <c r="H36" s="1"/>
      <c r="I36" s="80"/>
      <c r="J36" s="80"/>
      <c r="K36" s="80"/>
      <c r="L36" s="80"/>
      <c r="M36" s="80"/>
      <c r="N36" s="80"/>
      <c r="O36" s="80"/>
      <c r="P36" s="80"/>
    </row>
    <row r="37" customFormat="false" ht="12.75" hidden="false" customHeight="true" outlineLevel="0" collapsed="false">
      <c r="A37" s="81" t="s">
        <v>152</v>
      </c>
      <c r="B37" s="82" t="s">
        <v>153</v>
      </c>
      <c r="C37" s="82"/>
      <c r="D37" s="82"/>
      <c r="E37" s="82"/>
      <c r="F37" s="82"/>
      <c r="G37" s="82"/>
      <c r="H37" s="82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true" outlineLevel="0" collapsed="false">
      <c r="A38" s="84" t="n">
        <v>0</v>
      </c>
      <c r="B38" s="85" t="s">
        <v>154</v>
      </c>
      <c r="C38" s="85"/>
      <c r="D38" s="85"/>
      <c r="E38" s="85"/>
      <c r="F38" s="85"/>
      <c r="G38" s="85"/>
      <c r="H38" s="85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true" outlineLevel="0" collapsed="false">
      <c r="A39" s="84" t="n">
        <v>1</v>
      </c>
      <c r="B39" s="85" t="s">
        <v>155</v>
      </c>
      <c r="C39" s="85"/>
      <c r="D39" s="85"/>
      <c r="E39" s="85"/>
      <c r="F39" s="85"/>
      <c r="G39" s="85"/>
      <c r="H39" s="85"/>
      <c r="I39" s="83"/>
      <c r="J39" s="83"/>
      <c r="K39" s="83"/>
      <c r="L39" s="83"/>
      <c r="M39" s="83"/>
      <c r="N39" s="83"/>
      <c r="O39" s="83"/>
      <c r="P39" s="83"/>
    </row>
    <row r="40" customFormat="false" ht="12.75" hidden="false" customHeight="true" outlineLevel="0" collapsed="false">
      <c r="A40" s="84" t="n">
        <v>2</v>
      </c>
      <c r="B40" s="85" t="s">
        <v>156</v>
      </c>
      <c r="C40" s="85"/>
      <c r="D40" s="85"/>
      <c r="E40" s="85"/>
      <c r="F40" s="85"/>
      <c r="G40" s="85"/>
      <c r="H40" s="85"/>
      <c r="I40" s="83"/>
      <c r="J40" s="83"/>
      <c r="K40" s="83"/>
      <c r="L40" s="83"/>
      <c r="M40" s="83"/>
      <c r="N40" s="83"/>
      <c r="O40" s="83"/>
      <c r="P40" s="83"/>
    </row>
    <row r="41" customFormat="false" ht="12.75" hidden="false" customHeight="true" outlineLevel="0" collapsed="false">
      <c r="A41" s="84" t="n">
        <v>3</v>
      </c>
      <c r="B41" s="85" t="s">
        <v>157</v>
      </c>
      <c r="C41" s="85"/>
      <c r="D41" s="85"/>
      <c r="E41" s="85"/>
      <c r="F41" s="85"/>
      <c r="G41" s="85"/>
      <c r="H41" s="85"/>
      <c r="I41" s="52"/>
      <c r="J41" s="52"/>
      <c r="K41" s="52"/>
      <c r="L41" s="52"/>
      <c r="M41" s="52"/>
      <c r="N41" s="52"/>
      <c r="O41" s="52"/>
      <c r="P41" s="40"/>
    </row>
    <row r="42" customFormat="false" ht="12.75" hidden="false" customHeight="false" outlineLevel="0" collapsed="false">
      <c r="C42" s="78"/>
      <c r="D42" s="78"/>
      <c r="E42" s="78"/>
      <c r="F42" s="78"/>
      <c r="G42" s="78"/>
      <c r="H42" s="1"/>
    </row>
  </sheetData>
  <sheetProtection sheet="true" password="c20e"/>
  <mergeCells count="10">
    <mergeCell ref="A1:B4"/>
    <mergeCell ref="H1:H2"/>
    <mergeCell ref="H3:H4"/>
    <mergeCell ref="A31:H31"/>
    <mergeCell ref="A32:H32"/>
    <mergeCell ref="B37:H37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4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5:02:03Z</dcterms:created>
  <dc:creator>doctec3</dc:creator>
  <dc:description/>
  <dc:language>en-US</dc:language>
  <cp:lastModifiedBy>doctec3</cp:lastModifiedBy>
  <cp:lastPrinted>2014-04-09T19:40:03Z</cp:lastPrinted>
  <dcterms:modified xsi:type="dcterms:W3CDTF">2014-04-24T17:37:31Z</dcterms:modified>
  <cp:revision>0</cp:revision>
  <dc:subject/>
  <dc:title/>
</cp:coreProperties>
</file>